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6"/>
  </bookViews>
  <sheets>
    <sheet name="机电一体化（01）" sheetId="1" state="visible" r:id="rId2"/>
    <sheet name="汽车专业（02）" sheetId="2" state="visible" r:id="rId3"/>
    <sheet name="物流专业（03）" sheetId="3" state="visible" r:id="rId4"/>
    <sheet name="计算机（06）" sheetId="4" state="visible" r:id="rId5"/>
    <sheet name="体育老师（04）" sheetId="5" state="visible" r:id="rId6"/>
    <sheet name="中文教师（08）" sheetId="6" state="visible" r:id="rId7"/>
    <sheet name="政治教师（09）" sheetId="7" state="visible" r:id="rId8"/>
  </sheets>
  <definedNames>
    <definedName function="false" hidden="true" localSheetId="5" name="_xlnm._FilterDatabase" vbProcedure="false">'中文教师（08）'!$A$2:$L$5</definedName>
    <definedName function="false" hidden="true" localSheetId="4" name="_xlnm._FilterDatabase" vbProcedure="false">'体育老师（04）'!$A$2:$L$7</definedName>
    <definedName function="false" hidden="true" localSheetId="6" name="_xlnm._FilterDatabase" vbProcedure="false">'政治教师（09）'!$A$2:$L$5</definedName>
    <definedName function="false" hidden="true" localSheetId="0" name="_xlnm._FilterDatabase" vbProcedure="false">'机电一体化（01）'!$A$2:$N$5</definedName>
    <definedName function="false" hidden="true" localSheetId="1" name="_xlnm._FilterDatabase" vbProcedure="false">'汽车专业（02）'!$A$2:$N$5</definedName>
    <definedName function="false" hidden="true" localSheetId="2" name="_xlnm._FilterDatabase" vbProcedure="false">'物流专业（03）'!$A$2:$N$5</definedName>
    <definedName function="false" hidden="true" localSheetId="3" name="_xlnm._FilterDatabase" vbProcedure="false">'计算机（06）'!$A$2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4">
  <si>
    <r>
      <rPr>
        <sz val="14"/>
        <color rgb="FF1E395B"/>
        <rFont val="宋体"/>
        <family val="0"/>
        <charset val="134"/>
      </rPr>
      <t xml:space="preserve">2020</t>
    </r>
    <r>
      <rPr>
        <sz val="14"/>
        <color rgb="FF1E395B"/>
        <rFont val="Noto Sans"/>
        <family val="2"/>
      </rPr>
      <t xml:space="preserve">年淮安市高级职业技术学校公开招聘教师总成绩公示</t>
    </r>
  </si>
  <si>
    <t xml:space="preserve">序号</t>
  </si>
  <si>
    <t xml:space="preserve">招聘单位主管部门</t>
  </si>
  <si>
    <t xml:space="preserve">招聘单位</t>
  </si>
  <si>
    <t xml:space="preserve">职位代码</t>
  </si>
  <si>
    <t xml:space="preserve">职位名称</t>
  </si>
  <si>
    <t xml:space="preserve">准考证号</t>
  </si>
  <si>
    <t xml:space="preserve">笔试成绩</t>
  </si>
  <si>
    <r>
      <rPr>
        <sz val="10"/>
        <color rgb="FF1E395B"/>
        <rFont val="Noto Sans"/>
        <family val="2"/>
      </rPr>
      <t xml:space="preserve">百分占比</t>
    </r>
    <r>
      <rPr>
        <sz val="10"/>
        <color rgb="FF1E395B"/>
        <rFont val="宋体"/>
        <family val="0"/>
        <charset val="134"/>
      </rPr>
      <t xml:space="preserve">30%</t>
    </r>
  </si>
  <si>
    <t xml:space="preserve">面试成绩</t>
  </si>
  <si>
    <r>
      <rPr>
        <sz val="10"/>
        <color rgb="FF1E395B"/>
        <rFont val="Noto Sans"/>
        <family val="2"/>
      </rPr>
      <t xml:space="preserve">百分占比</t>
    </r>
    <r>
      <rPr>
        <sz val="10"/>
        <color rgb="FF1E395B"/>
        <rFont val="宋体"/>
        <family val="0"/>
        <charset val="134"/>
      </rPr>
      <t xml:space="preserve">40%</t>
    </r>
  </si>
  <si>
    <t xml:space="preserve">技能考核</t>
  </si>
  <si>
    <t xml:space="preserve">总成绩</t>
  </si>
  <si>
    <t xml:space="preserve">备注</t>
  </si>
  <si>
    <t xml:space="preserve">淮安经济技术开发区</t>
  </si>
  <si>
    <t xml:space="preserve">淮安市高级职业技术学校</t>
  </si>
  <si>
    <t xml:space="preserve">01</t>
  </si>
  <si>
    <t xml:space="preserve">机电一体化专业教师</t>
  </si>
  <si>
    <t xml:space="preserve">101080100113</t>
  </si>
  <si>
    <t xml:space="preserve">101080100125</t>
  </si>
  <si>
    <t xml:space="preserve">101080100108</t>
  </si>
  <si>
    <t xml:space="preserve">02</t>
  </si>
  <si>
    <t xml:space="preserve">汽车专业教师</t>
  </si>
  <si>
    <t xml:space="preserve">102080100328</t>
  </si>
  <si>
    <t xml:space="preserve">102080100321</t>
  </si>
  <si>
    <t xml:space="preserve">102080100304</t>
  </si>
  <si>
    <t xml:space="preserve">03</t>
  </si>
  <si>
    <t xml:space="preserve">物流专业教师</t>
  </si>
  <si>
    <t xml:space="preserve">103080100416</t>
  </si>
  <si>
    <t xml:space="preserve">103080100409</t>
  </si>
  <si>
    <t xml:space="preserve">103080100412</t>
  </si>
  <si>
    <t xml:space="preserve">06</t>
  </si>
  <si>
    <t xml:space="preserve">计算机教师</t>
  </si>
  <si>
    <t xml:space="preserve">106080100703</t>
  </si>
  <si>
    <t xml:space="preserve">106080100705</t>
  </si>
  <si>
    <t xml:space="preserve"> </t>
  </si>
  <si>
    <r>
      <rPr>
        <sz val="10"/>
        <color rgb="FF1E395B"/>
        <rFont val="Noto Sans"/>
        <family val="2"/>
      </rPr>
      <t xml:space="preserve">百分占比</t>
    </r>
    <r>
      <rPr>
        <sz val="10"/>
        <color rgb="FF1E395B"/>
        <rFont val="宋体"/>
        <family val="0"/>
        <charset val="134"/>
      </rPr>
      <t xml:space="preserve">60%</t>
    </r>
  </si>
  <si>
    <t xml:space="preserve">04</t>
  </si>
  <si>
    <t xml:space="preserve">体育教师</t>
  </si>
  <si>
    <t xml:space="preserve">104080100510</t>
  </si>
  <si>
    <t xml:space="preserve">104080100518</t>
  </si>
  <si>
    <t xml:space="preserve">104080100606</t>
  </si>
  <si>
    <t xml:space="preserve">104080100603</t>
  </si>
  <si>
    <t xml:space="preserve">104080100526</t>
  </si>
  <si>
    <t xml:space="preserve">08</t>
  </si>
  <si>
    <t xml:space="preserve">中文教师</t>
  </si>
  <si>
    <t xml:space="preserve">108080100807</t>
  </si>
  <si>
    <t xml:space="preserve">108080100810</t>
  </si>
  <si>
    <t xml:space="preserve">108080100812</t>
  </si>
  <si>
    <t xml:space="preserve">09</t>
  </si>
  <si>
    <t xml:space="preserve">政治教师</t>
  </si>
  <si>
    <t xml:space="preserve">109080100909</t>
  </si>
  <si>
    <t xml:space="preserve">109080100906</t>
  </si>
  <si>
    <t xml:space="preserve">1090801009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1E395B"/>
      <name val="宋体"/>
      <family val="0"/>
      <charset val="134"/>
    </font>
    <font>
      <sz val="14"/>
      <color rgb="FF1E395B"/>
      <name val="Noto Sans"/>
      <family val="2"/>
    </font>
    <font>
      <sz val="10"/>
      <color rgb="FF1E395B"/>
      <name val="Noto Sans"/>
      <family val="2"/>
    </font>
    <font>
      <sz val="10"/>
      <color rgb="FF1E395B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1E395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42"/>
    <col collapsed="false" customWidth="true" hidden="false" outlineLevel="0" max="3" min="3" style="1" width="22.14"/>
    <col collapsed="false" customWidth="true" hidden="false" outlineLevel="0" max="4" min="4" style="1" width="8.99"/>
    <col collapsed="false" customWidth="true" hidden="false" outlineLevel="0" max="5" min="5" style="1" width="18.41"/>
    <col collapsed="false" customWidth="true" hidden="false" outlineLevel="0" max="6" min="6" style="1" width="13.85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12.14"/>
    <col collapsed="false" customWidth="true" hidden="false" outlineLevel="0" max="13" min="13" style="1" width="8.14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8</v>
      </c>
      <c r="M2" s="3" t="s">
        <v>12</v>
      </c>
      <c r="N2" s="3" t="s">
        <v>13</v>
      </c>
    </row>
    <row r="3" customFormat="false" ht="15" hidden="false" customHeight="true" outlineLevel="0" collapsed="false">
      <c r="A3" s="4" t="n">
        <v>1</v>
      </c>
      <c r="B3" s="3" t="s">
        <v>14</v>
      </c>
      <c r="C3" s="3" t="s">
        <v>15</v>
      </c>
      <c r="D3" s="4" t="s">
        <v>16</v>
      </c>
      <c r="E3" s="3" t="s">
        <v>17</v>
      </c>
      <c r="F3" s="4" t="s">
        <v>18</v>
      </c>
      <c r="G3" s="5" t="n">
        <v>85</v>
      </c>
      <c r="H3" s="5" t="n">
        <f aca="false">G3*0.3</f>
        <v>25.5</v>
      </c>
      <c r="I3" s="5" t="n">
        <v>77.4</v>
      </c>
      <c r="J3" s="5" t="n">
        <f aca="false">I3*0.4</f>
        <v>30.96</v>
      </c>
      <c r="K3" s="5" t="n">
        <v>55</v>
      </c>
      <c r="L3" s="5" t="n">
        <f aca="false">K3*0.3</f>
        <v>16.5</v>
      </c>
      <c r="M3" s="5" t="n">
        <f aca="false">H3+J3+L3</f>
        <v>72.96</v>
      </c>
      <c r="N3" s="3"/>
    </row>
    <row r="4" customFormat="false" ht="15" hidden="false" customHeight="true" outlineLevel="0" collapsed="false">
      <c r="A4" s="3" t="n">
        <v>2</v>
      </c>
      <c r="B4" s="3" t="s">
        <v>14</v>
      </c>
      <c r="C4" s="3" t="s">
        <v>15</v>
      </c>
      <c r="D4" s="4" t="s">
        <v>16</v>
      </c>
      <c r="E4" s="3" t="s">
        <v>17</v>
      </c>
      <c r="F4" s="4" t="s">
        <v>19</v>
      </c>
      <c r="G4" s="5" t="n">
        <v>67</v>
      </c>
      <c r="H4" s="5" t="n">
        <f aca="false">G4*0.3</f>
        <v>20.1</v>
      </c>
      <c r="I4" s="5" t="n">
        <v>82.4</v>
      </c>
      <c r="J4" s="5" t="n">
        <f aca="false">I4*0.4</f>
        <v>32.96</v>
      </c>
      <c r="K4" s="5" t="n">
        <v>67</v>
      </c>
      <c r="L4" s="5" t="n">
        <f aca="false">K4*0.3</f>
        <v>20.1</v>
      </c>
      <c r="M4" s="5" t="n">
        <f aca="false">H4+J4+L4</f>
        <v>73.16</v>
      </c>
      <c r="N4" s="3"/>
    </row>
    <row r="5" s="1" customFormat="true" ht="15" hidden="false" customHeight="true" outlineLevel="0" collapsed="false">
      <c r="A5" s="3" t="n">
        <v>3</v>
      </c>
      <c r="B5" s="3" t="s">
        <v>14</v>
      </c>
      <c r="C5" s="3" t="s">
        <v>15</v>
      </c>
      <c r="D5" s="4" t="s">
        <v>16</v>
      </c>
      <c r="E5" s="3" t="s">
        <v>17</v>
      </c>
      <c r="F5" s="4" t="s">
        <v>20</v>
      </c>
      <c r="G5" s="5" t="n">
        <v>67</v>
      </c>
      <c r="H5" s="5" t="n">
        <f aca="false">G5*0.3</f>
        <v>20.1</v>
      </c>
      <c r="I5" s="5" t="n">
        <v>83.2</v>
      </c>
      <c r="J5" s="5" t="n">
        <f aca="false">I5*0.4</f>
        <v>33.28</v>
      </c>
      <c r="K5" s="5" t="n">
        <v>60</v>
      </c>
      <c r="L5" s="5" t="n">
        <f aca="false">K5*0.3</f>
        <v>18</v>
      </c>
      <c r="M5" s="5" t="n">
        <f aca="false">H5+J5+L5</f>
        <v>71.38</v>
      </c>
      <c r="N5" s="3"/>
    </row>
    <row r="11" customFormat="false" ht="12.75" hidden="false" customHeight="false" outlineLevel="0" collapsed="false">
      <c r="E11" s="6"/>
    </row>
  </sheetData>
  <autoFilter ref="A2:N5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99"/>
    <col collapsed="false" customWidth="true" hidden="false" outlineLevel="0" max="3" min="3" style="1" width="22.28"/>
    <col collapsed="false" customWidth="true" hidden="false" outlineLevel="0" max="4" min="4" style="1" width="8.7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7" min="7" style="1" width="8.56"/>
    <col collapsed="false" customWidth="true" hidden="false" outlineLevel="0" max="8" min="8" style="1" width="12.56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true" hidden="false" outlineLevel="0" max="11" min="11" style="1" width="8.14"/>
    <col collapsed="false" customWidth="true" hidden="false" outlineLevel="0" max="12" min="12" style="1" width="12.28"/>
    <col collapsed="false" customWidth="true" hidden="false" outlineLevel="0" max="13" min="13" style="1" width="7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8</v>
      </c>
      <c r="M2" s="7" t="s">
        <v>12</v>
      </c>
      <c r="N2" s="3" t="s">
        <v>13</v>
      </c>
    </row>
    <row r="3" customFormat="false" ht="15" hidden="false" customHeight="true" outlineLevel="0" collapsed="false">
      <c r="A3" s="3" t="n">
        <v>1</v>
      </c>
      <c r="B3" s="3" t="s">
        <v>14</v>
      </c>
      <c r="C3" s="3" t="s">
        <v>15</v>
      </c>
      <c r="D3" s="4" t="s">
        <v>21</v>
      </c>
      <c r="E3" s="3" t="s">
        <v>22</v>
      </c>
      <c r="F3" s="4" t="s">
        <v>23</v>
      </c>
      <c r="G3" s="5" t="n">
        <v>76</v>
      </c>
      <c r="H3" s="5" t="n">
        <f aca="false">G3*0.3</f>
        <v>22.8</v>
      </c>
      <c r="I3" s="5" t="n">
        <v>80.2</v>
      </c>
      <c r="J3" s="5" t="n">
        <f aca="false">I3*0.4</f>
        <v>32.08</v>
      </c>
      <c r="K3" s="5" t="n">
        <v>53</v>
      </c>
      <c r="L3" s="5" t="n">
        <f aca="false">K3*0.3</f>
        <v>15.9</v>
      </c>
      <c r="M3" s="5" t="n">
        <f aca="false">SUM(H3,J3,L3)</f>
        <v>70.78</v>
      </c>
      <c r="N3" s="3"/>
    </row>
    <row r="4" customFormat="false" ht="15" hidden="false" customHeight="true" outlineLevel="0" collapsed="false">
      <c r="A4" s="3" t="n">
        <v>2</v>
      </c>
      <c r="B4" s="3" t="s">
        <v>14</v>
      </c>
      <c r="C4" s="3" t="s">
        <v>15</v>
      </c>
      <c r="D4" s="4" t="s">
        <v>21</v>
      </c>
      <c r="E4" s="3" t="s">
        <v>22</v>
      </c>
      <c r="F4" s="4" t="s">
        <v>24</v>
      </c>
      <c r="G4" s="5" t="n">
        <v>72</v>
      </c>
      <c r="H4" s="5" t="n">
        <f aca="false">G4*0.3</f>
        <v>21.6</v>
      </c>
      <c r="I4" s="5" t="n">
        <v>79.2</v>
      </c>
      <c r="J4" s="5" t="n">
        <f aca="false">I4*0.4</f>
        <v>31.68</v>
      </c>
      <c r="K4" s="5" t="n">
        <v>33</v>
      </c>
      <c r="L4" s="5" t="n">
        <f aca="false">K4*0.3</f>
        <v>9.9</v>
      </c>
      <c r="M4" s="5" t="n">
        <f aca="false">SUM(H4,J4,L4)</f>
        <v>63.18</v>
      </c>
      <c r="N4" s="3"/>
    </row>
    <row r="5" s="1" customFormat="true" ht="15" hidden="false" customHeight="true" outlineLevel="0" collapsed="false">
      <c r="A5" s="3" t="n">
        <v>3</v>
      </c>
      <c r="B5" s="3" t="s">
        <v>14</v>
      </c>
      <c r="C5" s="3" t="s">
        <v>15</v>
      </c>
      <c r="D5" s="4" t="s">
        <v>21</v>
      </c>
      <c r="E5" s="3" t="s">
        <v>22</v>
      </c>
      <c r="F5" s="4" t="s">
        <v>25</v>
      </c>
      <c r="G5" s="5" t="n">
        <v>71</v>
      </c>
      <c r="H5" s="5" t="n">
        <f aca="false">G5*0.3</f>
        <v>21.3</v>
      </c>
      <c r="I5" s="5" t="n">
        <v>85.4</v>
      </c>
      <c r="J5" s="5" t="n">
        <f aca="false">I5*0.4</f>
        <v>34.16</v>
      </c>
      <c r="K5" s="5" t="n">
        <v>84</v>
      </c>
      <c r="L5" s="5" t="n">
        <f aca="false">K5*0.3</f>
        <v>25.2</v>
      </c>
      <c r="M5" s="5" t="n">
        <f aca="false">SUM(H5,J5,L5)</f>
        <v>80.66</v>
      </c>
      <c r="N5" s="3"/>
    </row>
  </sheetData>
  <autoFilter ref="A2:N5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7"/>
    <col collapsed="false" customWidth="true" hidden="false" outlineLevel="0" max="3" min="3" style="1" width="21.7"/>
    <col collapsed="false" customWidth="true" hidden="false" outlineLevel="0" max="4" min="4" style="1" width="8.7"/>
    <col collapsed="false" customWidth="true" hidden="false" outlineLevel="0" max="5" min="5" style="1" width="12.99"/>
    <col collapsed="false" customWidth="true" hidden="false" outlineLevel="0" max="6" min="6" style="1" width="14.14"/>
    <col collapsed="false" customWidth="true" hidden="false" outlineLevel="0" max="7" min="7" style="1" width="8.7"/>
    <col collapsed="false" customWidth="true" hidden="false" outlineLevel="0" max="8" min="8" style="1" width="12.14"/>
    <col collapsed="false" customWidth="true" hidden="false" outlineLevel="0" max="9" min="9" style="1" width="8.56"/>
    <col collapsed="false" customWidth="true" hidden="false" outlineLevel="0" max="10" min="10" style="1" width="11.56"/>
    <col collapsed="false" customWidth="true" hidden="false" outlineLevel="0" max="11" min="11" style="1" width="8.85"/>
    <col collapsed="false" customWidth="true" hidden="false" outlineLevel="0" max="12" min="12" style="1" width="12.7"/>
    <col collapsed="false" customWidth="true" hidden="false" outlineLevel="0" max="13" min="13" style="1" width="7.7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7" t="s">
        <v>8</v>
      </c>
      <c r="I2" s="7" t="s">
        <v>9</v>
      </c>
      <c r="J2" s="7" t="s">
        <v>10</v>
      </c>
      <c r="K2" s="3" t="s">
        <v>11</v>
      </c>
      <c r="L2" s="7" t="s">
        <v>8</v>
      </c>
      <c r="M2" s="3" t="s">
        <v>12</v>
      </c>
      <c r="N2" s="3" t="s">
        <v>13</v>
      </c>
    </row>
    <row r="3" customFormat="false" ht="15" hidden="false" customHeight="true" outlineLevel="0" collapsed="false">
      <c r="A3" s="3" t="n">
        <v>1</v>
      </c>
      <c r="B3" s="3" t="s">
        <v>14</v>
      </c>
      <c r="C3" s="3" t="s">
        <v>15</v>
      </c>
      <c r="D3" s="4" t="s">
        <v>26</v>
      </c>
      <c r="E3" s="3" t="s">
        <v>27</v>
      </c>
      <c r="F3" s="4" t="s">
        <v>28</v>
      </c>
      <c r="G3" s="5" t="n">
        <v>73</v>
      </c>
      <c r="H3" s="5" t="n">
        <f aca="false">G3*0.3</f>
        <v>21.9</v>
      </c>
      <c r="I3" s="5" t="n">
        <v>79</v>
      </c>
      <c r="J3" s="5" t="n">
        <f aca="false">I3*0.4</f>
        <v>31.6</v>
      </c>
      <c r="K3" s="5" t="n">
        <v>65</v>
      </c>
      <c r="L3" s="5" t="n">
        <f aca="false">K3*0.3</f>
        <v>19.5</v>
      </c>
      <c r="M3" s="5" t="n">
        <f aca="false">H3+J3+L3</f>
        <v>73</v>
      </c>
      <c r="N3" s="3"/>
    </row>
    <row r="4" customFormat="false" ht="15" hidden="false" customHeight="true" outlineLevel="0" collapsed="false">
      <c r="A4" s="3" t="n">
        <v>2</v>
      </c>
      <c r="B4" s="3" t="s">
        <v>14</v>
      </c>
      <c r="C4" s="3" t="s">
        <v>15</v>
      </c>
      <c r="D4" s="4" t="s">
        <v>26</v>
      </c>
      <c r="E4" s="3" t="s">
        <v>27</v>
      </c>
      <c r="F4" s="4" t="s">
        <v>29</v>
      </c>
      <c r="G4" s="5" t="n">
        <v>67.5</v>
      </c>
      <c r="H4" s="5" t="n">
        <f aca="false">G4*0.3</f>
        <v>20.25</v>
      </c>
      <c r="I4" s="5" t="n">
        <v>82.6</v>
      </c>
      <c r="J4" s="5" t="n">
        <f aca="false">I4*0.4</f>
        <v>33.04</v>
      </c>
      <c r="K4" s="5" t="n">
        <v>74</v>
      </c>
      <c r="L4" s="5" t="n">
        <f aca="false">K4*0.3</f>
        <v>22.2</v>
      </c>
      <c r="M4" s="5" t="n">
        <f aca="false">H4+J4+L4</f>
        <v>75.49</v>
      </c>
      <c r="N4" s="3"/>
    </row>
    <row r="5" s="1" customFormat="true" ht="15" hidden="false" customHeight="true" outlineLevel="0" collapsed="false">
      <c r="A5" s="3" t="n">
        <v>3</v>
      </c>
      <c r="B5" s="3" t="s">
        <v>14</v>
      </c>
      <c r="C5" s="3" t="s">
        <v>15</v>
      </c>
      <c r="D5" s="4" t="s">
        <v>26</v>
      </c>
      <c r="E5" s="3" t="s">
        <v>27</v>
      </c>
      <c r="F5" s="4" t="s">
        <v>30</v>
      </c>
      <c r="G5" s="5" t="n">
        <v>60</v>
      </c>
      <c r="H5" s="5" t="n">
        <f aca="false">G5*0.3</f>
        <v>18</v>
      </c>
      <c r="I5" s="5" t="n">
        <v>87</v>
      </c>
      <c r="J5" s="5" t="n">
        <f aca="false">I5*0.4</f>
        <v>34.8</v>
      </c>
      <c r="K5" s="5" t="n">
        <v>78</v>
      </c>
      <c r="L5" s="5" t="n">
        <f aca="false">K5*0.3</f>
        <v>23.4</v>
      </c>
      <c r="M5" s="5" t="n">
        <f aca="false">H5+J5+L5</f>
        <v>76.2</v>
      </c>
      <c r="N5" s="3"/>
    </row>
  </sheetData>
  <autoFilter ref="A2:N5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N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56"/>
    <col collapsed="false" customWidth="true" hidden="false" outlineLevel="0" max="3" min="3" style="1" width="21.28"/>
    <col collapsed="false" customWidth="true" hidden="false" outlineLevel="0" max="4" min="4" style="1" width="8.56"/>
    <col collapsed="false" customWidth="true" hidden="false" outlineLevel="0" max="5" min="5" style="1" width="10.41"/>
    <col collapsed="false" customWidth="true" hidden="false" outlineLevel="0" max="6" min="6" style="1" width="13.41"/>
    <col collapsed="false" customWidth="true" hidden="false" outlineLevel="0" max="7" min="7" style="1" width="8.28"/>
    <col collapsed="false" customWidth="true" hidden="false" outlineLevel="0" max="8" min="8" style="1" width="11.42"/>
    <col collapsed="false" customWidth="true" hidden="false" outlineLevel="0" max="9" min="9" style="1" width="8.41"/>
    <col collapsed="false" customWidth="true" hidden="false" outlineLevel="0" max="10" min="10" style="1" width="11.7"/>
    <col collapsed="false" customWidth="true" hidden="false" outlineLevel="0" max="11" min="11" style="1" width="8.41"/>
    <col collapsed="false" customWidth="true" hidden="false" outlineLevel="0" max="12" min="12" style="1" width="11.7"/>
    <col collapsed="false" customWidth="true" hidden="false" outlineLevel="0" max="13" min="13" style="1" width="7.99"/>
    <col collapsed="false" customWidth="true" hidden="false" outlineLevel="0" max="14" min="14" style="1" width="6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7" t="s">
        <v>8</v>
      </c>
      <c r="I2" s="7" t="s">
        <v>9</v>
      </c>
      <c r="J2" s="7" t="s">
        <v>10</v>
      </c>
      <c r="K2" s="3" t="s">
        <v>11</v>
      </c>
      <c r="L2" s="7" t="s">
        <v>8</v>
      </c>
      <c r="M2" s="3" t="s">
        <v>12</v>
      </c>
      <c r="N2" s="3" t="s">
        <v>13</v>
      </c>
    </row>
    <row r="3" customFormat="false" ht="15" hidden="false" customHeight="true" outlineLevel="0" collapsed="false">
      <c r="A3" s="3" t="n">
        <v>1</v>
      </c>
      <c r="B3" s="3" t="s">
        <v>14</v>
      </c>
      <c r="C3" s="3" t="s">
        <v>15</v>
      </c>
      <c r="D3" s="4" t="s">
        <v>31</v>
      </c>
      <c r="E3" s="3" t="s">
        <v>32</v>
      </c>
      <c r="F3" s="4" t="s">
        <v>33</v>
      </c>
      <c r="G3" s="5" t="n">
        <v>77</v>
      </c>
      <c r="H3" s="5" t="n">
        <f aca="false">G3*0.3</f>
        <v>23.1</v>
      </c>
      <c r="I3" s="5" t="n">
        <v>79.4</v>
      </c>
      <c r="J3" s="5" t="n">
        <f aca="false">I3*0.4</f>
        <v>31.76</v>
      </c>
      <c r="K3" s="5" t="n">
        <v>7</v>
      </c>
      <c r="L3" s="5" t="n">
        <f aca="false">K3*0.3</f>
        <v>2.1</v>
      </c>
      <c r="M3" s="5" t="n">
        <f aca="false">SUM(H3,J3,L3)</f>
        <v>56.96</v>
      </c>
      <c r="N3" s="3"/>
    </row>
    <row r="4" s="1" customFormat="true" ht="15" hidden="false" customHeight="true" outlineLevel="0" collapsed="false">
      <c r="A4" s="3" t="n">
        <v>2</v>
      </c>
      <c r="B4" s="3" t="s">
        <v>14</v>
      </c>
      <c r="C4" s="3" t="s">
        <v>15</v>
      </c>
      <c r="D4" s="4" t="s">
        <v>31</v>
      </c>
      <c r="E4" s="3" t="s">
        <v>32</v>
      </c>
      <c r="F4" s="4" t="s">
        <v>34</v>
      </c>
      <c r="G4" s="5" t="n">
        <v>72</v>
      </c>
      <c r="H4" s="5" t="n">
        <f aca="false">G4*0.3</f>
        <v>21.6</v>
      </c>
      <c r="I4" s="5" t="n">
        <v>73.4</v>
      </c>
      <c r="J4" s="5" t="n">
        <f aca="false">I4*0.4</f>
        <v>29.36</v>
      </c>
      <c r="K4" s="5" t="n">
        <v>5</v>
      </c>
      <c r="L4" s="5" t="n">
        <f aca="false">K4*0.3</f>
        <v>1.5</v>
      </c>
      <c r="M4" s="5" t="n">
        <f aca="false">SUM(H4,J4,L4)</f>
        <v>52.46</v>
      </c>
      <c r="N4" s="4" t="s">
        <v>35</v>
      </c>
    </row>
  </sheetData>
  <autoFilter ref="A2:N4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28"/>
    <col collapsed="false" customWidth="true" hidden="false" outlineLevel="0" max="3" min="3" style="1" width="21.42"/>
    <col collapsed="false" customWidth="true" hidden="false" outlineLevel="0" max="4" min="4" style="1" width="8.56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8.14"/>
    <col collapsed="false" customWidth="true" hidden="false" outlineLevel="0" max="8" min="8" style="1" width="12.28"/>
    <col collapsed="false" customWidth="false" hidden="false" outlineLevel="0" max="9" min="9" style="1" width="9.14"/>
    <col collapsed="false" customWidth="true" hidden="false" outlineLevel="0" max="10" min="10" style="1" width="11.7"/>
    <col collapsed="false" customWidth="false" hidden="false" outlineLevel="0" max="11" min="11" style="1" width="9.14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7" t="s">
        <v>10</v>
      </c>
      <c r="I2" s="3" t="s">
        <v>9</v>
      </c>
      <c r="J2" s="3" t="s">
        <v>36</v>
      </c>
      <c r="K2" s="3" t="s">
        <v>12</v>
      </c>
      <c r="L2" s="3" t="s">
        <v>13</v>
      </c>
    </row>
    <row r="3" customFormat="false" ht="15" hidden="false" customHeight="true" outlineLevel="0" collapsed="false">
      <c r="A3" s="3" t="n">
        <v>1</v>
      </c>
      <c r="B3" s="3" t="s">
        <v>14</v>
      </c>
      <c r="C3" s="3" t="s">
        <v>15</v>
      </c>
      <c r="D3" s="4" t="s">
        <v>37</v>
      </c>
      <c r="E3" s="3" t="s">
        <v>38</v>
      </c>
      <c r="F3" s="4" t="s">
        <v>39</v>
      </c>
      <c r="G3" s="5" t="n">
        <v>87</v>
      </c>
      <c r="H3" s="5" t="n">
        <f aca="false">G3*0.4</f>
        <v>34.8</v>
      </c>
      <c r="I3" s="5" t="n">
        <v>87.2</v>
      </c>
      <c r="J3" s="5" t="n">
        <f aca="false">I3*0.6</f>
        <v>52.32</v>
      </c>
      <c r="K3" s="5" t="n">
        <f aca="false">H3+J3</f>
        <v>87.12</v>
      </c>
      <c r="L3" s="3"/>
    </row>
    <row r="4" customFormat="false" ht="15" hidden="false" customHeight="true" outlineLevel="0" collapsed="false">
      <c r="A4" s="3" t="n">
        <v>2</v>
      </c>
      <c r="B4" s="3" t="s">
        <v>14</v>
      </c>
      <c r="C4" s="3" t="s">
        <v>15</v>
      </c>
      <c r="D4" s="4" t="s">
        <v>37</v>
      </c>
      <c r="E4" s="3" t="s">
        <v>38</v>
      </c>
      <c r="F4" s="4" t="s">
        <v>40</v>
      </c>
      <c r="G4" s="5" t="n">
        <v>82</v>
      </c>
      <c r="H4" s="5" t="n">
        <f aca="false">G4*0.4</f>
        <v>32.8</v>
      </c>
      <c r="I4" s="5" t="n">
        <v>77.6</v>
      </c>
      <c r="J4" s="5" t="n">
        <f aca="false">I4*0.6</f>
        <v>46.56</v>
      </c>
      <c r="K4" s="5" t="n">
        <f aca="false">H4+J4</f>
        <v>79.36</v>
      </c>
      <c r="L4" s="3"/>
    </row>
    <row r="5" customFormat="false" ht="15" hidden="false" customHeight="true" outlineLevel="0" collapsed="false">
      <c r="A5" s="3" t="n">
        <v>3</v>
      </c>
      <c r="B5" s="3" t="s">
        <v>14</v>
      </c>
      <c r="C5" s="3" t="s">
        <v>15</v>
      </c>
      <c r="D5" s="4" t="s">
        <v>37</v>
      </c>
      <c r="E5" s="3" t="s">
        <v>38</v>
      </c>
      <c r="F5" s="4" t="s">
        <v>41</v>
      </c>
      <c r="G5" s="5" t="n">
        <v>81</v>
      </c>
      <c r="H5" s="5" t="n">
        <f aca="false">G5*0.4</f>
        <v>32.4</v>
      </c>
      <c r="I5" s="5" t="n">
        <v>86.2</v>
      </c>
      <c r="J5" s="5" t="n">
        <f aca="false">I5*0.6</f>
        <v>51.72</v>
      </c>
      <c r="K5" s="5" t="n">
        <f aca="false">H5+J5</f>
        <v>84.12</v>
      </c>
      <c r="L5" s="3"/>
    </row>
    <row r="6" customFormat="false" ht="15" hidden="false" customHeight="true" outlineLevel="0" collapsed="false">
      <c r="A6" s="3" t="n">
        <v>4</v>
      </c>
      <c r="B6" s="3" t="s">
        <v>14</v>
      </c>
      <c r="C6" s="3" t="s">
        <v>15</v>
      </c>
      <c r="D6" s="4" t="s">
        <v>37</v>
      </c>
      <c r="E6" s="3" t="s">
        <v>38</v>
      </c>
      <c r="F6" s="4" t="s">
        <v>42</v>
      </c>
      <c r="G6" s="5" t="n">
        <v>81</v>
      </c>
      <c r="H6" s="5" t="n">
        <f aca="false">G6*0.4</f>
        <v>32.4</v>
      </c>
      <c r="I6" s="5" t="n">
        <v>81.4</v>
      </c>
      <c r="J6" s="5" t="n">
        <f aca="false">I6*0.6</f>
        <v>48.84</v>
      </c>
      <c r="K6" s="5" t="n">
        <f aca="false">H6+J6</f>
        <v>81.24</v>
      </c>
      <c r="L6" s="3"/>
    </row>
    <row r="7" s="1" customFormat="true" ht="15" hidden="false" customHeight="true" outlineLevel="0" collapsed="false">
      <c r="A7" s="3" t="n">
        <v>5</v>
      </c>
      <c r="B7" s="3" t="s">
        <v>14</v>
      </c>
      <c r="C7" s="3" t="s">
        <v>15</v>
      </c>
      <c r="D7" s="4" t="s">
        <v>37</v>
      </c>
      <c r="E7" s="3" t="s">
        <v>38</v>
      </c>
      <c r="F7" s="4" t="s">
        <v>43</v>
      </c>
      <c r="G7" s="5" t="n">
        <v>81</v>
      </c>
      <c r="H7" s="5" t="n">
        <f aca="false">G7*0.4</f>
        <v>32.4</v>
      </c>
      <c r="I7" s="5" t="n">
        <v>66.6</v>
      </c>
      <c r="J7" s="5" t="n">
        <f aca="false">I7*0.6</f>
        <v>39.96</v>
      </c>
      <c r="K7" s="5" t="n">
        <f aca="false">H7+J7</f>
        <v>72.36</v>
      </c>
      <c r="L7" s="3"/>
    </row>
  </sheetData>
  <autoFilter ref="A2:L7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56"/>
    <col collapsed="false" customWidth="true" hidden="false" outlineLevel="0" max="3" min="3" style="1" width="21.7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13.41"/>
    <col collapsed="false" customWidth="true" hidden="false" outlineLevel="0" max="7" min="7" style="1" width="8.56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true" hidden="false" outlineLevel="0" max="10" min="10" style="1" width="11.56"/>
    <col collapsed="false" customWidth="true" hidden="false" outlineLevel="0" max="11" min="11" style="1" width="8.14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7" t="s">
        <v>7</v>
      </c>
      <c r="H2" s="7" t="s">
        <v>10</v>
      </c>
      <c r="I2" s="7" t="s">
        <v>9</v>
      </c>
      <c r="J2" s="7" t="s">
        <v>36</v>
      </c>
      <c r="K2" s="7" t="s">
        <v>12</v>
      </c>
      <c r="L2" s="3" t="s">
        <v>13</v>
      </c>
    </row>
    <row r="3" customFormat="false" ht="15" hidden="false" customHeight="true" outlineLevel="0" collapsed="false">
      <c r="A3" s="3" t="n">
        <v>1</v>
      </c>
      <c r="B3" s="3" t="s">
        <v>14</v>
      </c>
      <c r="C3" s="3" t="s">
        <v>15</v>
      </c>
      <c r="D3" s="4" t="s">
        <v>44</v>
      </c>
      <c r="E3" s="3" t="s">
        <v>45</v>
      </c>
      <c r="F3" s="4" t="s">
        <v>46</v>
      </c>
      <c r="G3" s="5" t="n">
        <v>89</v>
      </c>
      <c r="H3" s="5" t="n">
        <f aca="false">G3*0.4</f>
        <v>35.6</v>
      </c>
      <c r="I3" s="5" t="n">
        <v>87</v>
      </c>
      <c r="J3" s="5" t="n">
        <f aca="false">I3*0.6</f>
        <v>52.2</v>
      </c>
      <c r="K3" s="5" t="n">
        <f aca="false">SUM(H3,J3)</f>
        <v>87.8</v>
      </c>
      <c r="L3" s="3"/>
    </row>
    <row r="4" customFormat="false" ht="15" hidden="false" customHeight="true" outlineLevel="0" collapsed="false">
      <c r="A4" s="3" t="n">
        <v>2</v>
      </c>
      <c r="B4" s="3" t="s">
        <v>14</v>
      </c>
      <c r="C4" s="3" t="s">
        <v>15</v>
      </c>
      <c r="D4" s="4" t="s">
        <v>44</v>
      </c>
      <c r="E4" s="3" t="s">
        <v>45</v>
      </c>
      <c r="F4" s="4" t="s">
        <v>47</v>
      </c>
      <c r="G4" s="5" t="n">
        <v>88</v>
      </c>
      <c r="H4" s="5" t="n">
        <f aca="false">G4*0.4</f>
        <v>35.2</v>
      </c>
      <c r="I4" s="5" t="n">
        <v>77.8</v>
      </c>
      <c r="J4" s="5" t="n">
        <f aca="false">I4*0.6</f>
        <v>46.68</v>
      </c>
      <c r="K4" s="5" t="n">
        <f aca="false">SUM(H4,J4)</f>
        <v>81.88</v>
      </c>
      <c r="L4" s="3"/>
    </row>
    <row r="5" s="1" customFormat="true" ht="15" hidden="false" customHeight="true" outlineLevel="0" collapsed="false">
      <c r="A5" s="3" t="n">
        <v>3</v>
      </c>
      <c r="B5" s="3" t="s">
        <v>14</v>
      </c>
      <c r="C5" s="3" t="s">
        <v>15</v>
      </c>
      <c r="D5" s="4" t="s">
        <v>44</v>
      </c>
      <c r="E5" s="3" t="s">
        <v>45</v>
      </c>
      <c r="F5" s="4" t="s">
        <v>48</v>
      </c>
      <c r="G5" s="5" t="n">
        <v>81</v>
      </c>
      <c r="H5" s="5" t="n">
        <f aca="false">G5*0.4</f>
        <v>32.4</v>
      </c>
      <c r="I5" s="5" t="n">
        <v>87.2</v>
      </c>
      <c r="J5" s="5" t="n">
        <f aca="false">I5*0.6</f>
        <v>52.32</v>
      </c>
      <c r="K5" s="5" t="n">
        <f aca="false">SUM(H5,J5)</f>
        <v>84.72</v>
      </c>
      <c r="L5" s="3"/>
    </row>
  </sheetData>
  <autoFilter ref="A2:L5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7"/>
    <col collapsed="false" customWidth="true" hidden="false" outlineLevel="0" max="3" min="3" style="1" width="21.56"/>
    <col collapsed="false" customWidth="true" hidden="false" outlineLevel="0" max="4" min="4" style="1" width="8.56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8.14"/>
    <col collapsed="false" customWidth="true" hidden="false" outlineLevel="0" max="8" min="8" style="1" width="11.42"/>
    <col collapsed="false" customWidth="true" hidden="false" outlineLevel="0" max="9" min="9" style="1" width="8.7"/>
    <col collapsed="false" customWidth="true" hidden="false" outlineLevel="0" max="10" min="10" style="1" width="11.42"/>
    <col collapsed="false" customWidth="true" hidden="false" outlineLevel="0" max="11" min="11" style="1" width="7.7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7" t="s">
        <v>10</v>
      </c>
      <c r="I2" s="3" t="s">
        <v>9</v>
      </c>
      <c r="J2" s="3" t="s">
        <v>36</v>
      </c>
      <c r="K2" s="3" t="s">
        <v>12</v>
      </c>
      <c r="L2" s="3" t="s">
        <v>13</v>
      </c>
    </row>
    <row r="3" customFormat="false" ht="15" hidden="false" customHeight="true" outlineLevel="0" collapsed="false">
      <c r="A3" s="3" t="n">
        <v>1</v>
      </c>
      <c r="B3" s="3" t="s">
        <v>14</v>
      </c>
      <c r="C3" s="3" t="s">
        <v>15</v>
      </c>
      <c r="D3" s="4" t="s">
        <v>49</v>
      </c>
      <c r="E3" s="3" t="s">
        <v>50</v>
      </c>
      <c r="F3" s="4" t="s">
        <v>51</v>
      </c>
      <c r="G3" s="5" t="n">
        <v>85</v>
      </c>
      <c r="H3" s="5" t="n">
        <f aca="false">G3*0.4</f>
        <v>34</v>
      </c>
      <c r="I3" s="5" t="n">
        <v>79.8</v>
      </c>
      <c r="J3" s="5" t="n">
        <f aca="false">I3*0.6</f>
        <v>47.88</v>
      </c>
      <c r="K3" s="5" t="n">
        <f aca="false">H3+J3</f>
        <v>81.88</v>
      </c>
      <c r="L3" s="3"/>
    </row>
    <row r="4" customFormat="false" ht="15" hidden="false" customHeight="true" outlineLevel="0" collapsed="false">
      <c r="A4" s="3" t="n">
        <v>2</v>
      </c>
      <c r="B4" s="3" t="s">
        <v>14</v>
      </c>
      <c r="C4" s="3" t="s">
        <v>15</v>
      </c>
      <c r="D4" s="4" t="s">
        <v>49</v>
      </c>
      <c r="E4" s="3" t="s">
        <v>50</v>
      </c>
      <c r="F4" s="4" t="s">
        <v>52</v>
      </c>
      <c r="G4" s="5" t="n">
        <v>75</v>
      </c>
      <c r="H4" s="5" t="n">
        <f aca="false">G4*0.4</f>
        <v>30</v>
      </c>
      <c r="I4" s="5" t="n">
        <v>71.6</v>
      </c>
      <c r="J4" s="5" t="n">
        <f aca="false">I4*0.6</f>
        <v>42.96</v>
      </c>
      <c r="K4" s="5" t="n">
        <f aca="false">H4+J4</f>
        <v>72.96</v>
      </c>
      <c r="L4" s="3"/>
    </row>
    <row r="5" customFormat="false" ht="15" hidden="false" customHeight="true" outlineLevel="0" collapsed="false">
      <c r="A5" s="3" t="n">
        <v>3</v>
      </c>
      <c r="B5" s="3" t="s">
        <v>14</v>
      </c>
      <c r="C5" s="3" t="s">
        <v>15</v>
      </c>
      <c r="D5" s="4" t="s">
        <v>49</v>
      </c>
      <c r="E5" s="3" t="s">
        <v>50</v>
      </c>
      <c r="F5" s="4" t="s">
        <v>53</v>
      </c>
      <c r="G5" s="5" t="n">
        <v>74</v>
      </c>
      <c r="H5" s="5" t="n">
        <f aca="false">G5*0.4</f>
        <v>29.6</v>
      </c>
      <c r="I5" s="5" t="n">
        <v>76.8</v>
      </c>
      <c r="J5" s="5" t="n">
        <f aca="false">I5*0.6</f>
        <v>46.08</v>
      </c>
      <c r="K5" s="5" t="n">
        <f aca="false">H5+J5</f>
        <v>75.68</v>
      </c>
      <c r="L5" s="3"/>
    </row>
  </sheetData>
  <autoFilter ref="A2:L5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0:19:17Z</dcterms:created>
  <dc:creator/>
  <dc:description/>
  <dc:language>en-US</dc:language>
  <cp:lastModifiedBy>zzb001</cp:lastModifiedBy>
  <dcterms:modified xsi:type="dcterms:W3CDTF">2020-08-10T07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